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" sheetId="1" state="visible" r:id="rId2"/>
    <sheet name="Blatt 2" sheetId="2" state="visible" r:id="rId3"/>
    <sheet name="Blatt 3" sheetId="3" state="visible" r:id="rId4"/>
    <sheet name="Blatt 4" sheetId="4" state="visible" r:id="rId5"/>
    <sheet name="Blatt 5" sheetId="5" state="visible" r:id="rId6"/>
    <sheet name="Blatt 6" sheetId="6" state="visible" r:id="rId7"/>
    <sheet name="Blatt 7" sheetId="7" state="visible" r:id="rId8"/>
    <sheet name="Blatt 8" sheetId="8" state="visible" r:id="rId9"/>
    <sheet name="Blatt 9" sheetId="9" state="visible" r:id="rId10"/>
    <sheet name="Blatt 10" sheetId="10" state="visible" r:id="rId11"/>
    <sheet name="Blatt 11" sheetId="11" state="visible" r:id="rId12"/>
    <sheet name="Blatt 12" sheetId="12" state="visible" r:id="rId13"/>
  </sheets>
  <definedNames>
    <definedName function="false" hidden="false" localSheetId="0" name="_xlnm.Print_Area" vbProcedure="false">'Blatt 1'!$A$1:$Q$33</definedName>
    <definedName function="false" hidden="false" localSheetId="9" name="_xlnm.Print_Area" vbProcedure="false">'Blatt 10'!$A$1:$Q$34</definedName>
    <definedName function="false" hidden="false" localSheetId="10" name="_xlnm.Print_Area" vbProcedure="false">'Blatt 11'!$A$1:$Q$34</definedName>
    <definedName function="false" hidden="false" localSheetId="11" name="_xlnm.Print_Area" vbProcedure="false">'Blatt 12'!$A$1:$Q$34</definedName>
    <definedName function="false" hidden="false" localSheetId="1" name="_xlnm.Print_Area" vbProcedure="false">'Blatt 2'!$A$1:$Q$34</definedName>
    <definedName function="false" hidden="false" localSheetId="2" name="_xlnm.Print_Area" vbProcedure="false">'Blatt 3'!$A$1:$Q$34</definedName>
    <definedName function="false" hidden="false" localSheetId="3" name="_xlnm.Print_Area" vbProcedure="false">'Blatt 4'!$A$1:$Q$34</definedName>
    <definedName function="false" hidden="false" localSheetId="4" name="_xlnm.Print_Area" vbProcedure="false">'Blatt 5'!$A$1:$Q$34</definedName>
    <definedName function="false" hidden="false" localSheetId="5" name="_xlnm.Print_Area" vbProcedure="false">'Blatt 6'!$A$1:$Q$34</definedName>
    <definedName function="false" hidden="false" localSheetId="6" name="_xlnm.Print_Area" vbProcedure="false">'Blatt 7'!$A$1:$Q$34</definedName>
    <definedName function="false" hidden="false" localSheetId="7" name="_xlnm.Print_Area" vbProcedure="false">'Blatt 8'!$A$1:$Q$34</definedName>
    <definedName function="false" hidden="false" localSheetId="8" name="_xlnm.Print_Area" vbProcedure="false">'Blatt 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4"/>
        <rFont val="Arial"/>
        <family val="2"/>
      </rPr>
      <t xml:space="preserve">  Betoniertagebuch</t>
    </r>
    <r>
      <rPr>
        <sz val="14"/>
        <rFont val="Arial"/>
        <family val="2"/>
      </rPr>
      <t xml:space="preserve"> </t>
    </r>
  </si>
  <si>
    <t xml:space="preserve">Blatt</t>
  </si>
  <si>
    <t xml:space="preserve">Beton-/
Abruf-Nr.</t>
  </si>
  <si>
    <t xml:space="preserve">  Druckfestigkeitsklasse</t>
  </si>
  <si>
    <t xml:space="preserve">TB-Lieferwerk</t>
  </si>
  <si>
    <t xml:space="preserve">  Firma, Niederlassung</t>
  </si>
  <si>
    <t xml:space="preserve">  Baustelle, Feldfabrik</t>
  </si>
  <si>
    <t xml:space="preserve">Bauleiter</t>
  </si>
  <si>
    <t xml:space="preserve">Datum</t>
  </si>
  <si>
    <t xml:space="preserve">TB-               Liefer-             schein-Nr.</t>
  </si>
  <si>
    <t xml:space="preserve">Beton-menge    m³</t>
  </si>
  <si>
    <t xml:space="preserve"> Geprüfte Werte</t>
  </si>
  <si>
    <t xml:space="preserve">Probe-körper-Nr.</t>
  </si>
  <si>
    <t xml:space="preserve">Bauabschnitt, Bauteil</t>
  </si>
  <si>
    <t xml:space="preserve">Dauer                                 Betoniervorgang</t>
  </si>
  <si>
    <t xml:space="preserve">Temperatur °C</t>
  </si>
  <si>
    <t xml:space="preserve">Nachbehandlung</t>
  </si>
  <si>
    <t xml:space="preserve">Witterung</t>
  </si>
  <si>
    <t xml:space="preserve">Ausrüsten/           Ausschalen</t>
  </si>
  <si>
    <r>
      <rPr>
        <sz val="10"/>
        <rFont val="Arial"/>
        <family val="2"/>
      </rPr>
      <t xml:space="preserve">Ausbreit- maß</t>
    </r>
    <r>
      <rPr>
        <sz val="7"/>
        <rFont val="Arial"/>
        <family val="2"/>
      </rPr>
      <t xml:space="preserve"> (mm)</t>
    </r>
  </si>
  <si>
    <t xml:space="preserve">LP
%</t>
  </si>
  <si>
    <t xml:space="preserve">Beginn</t>
  </si>
  <si>
    <t xml:space="preserve">Ende</t>
  </si>
  <si>
    <t xml:space="preserve">Luft
Max.    Min.</t>
  </si>
  <si>
    <t xml:space="preserve">Beton</t>
  </si>
  <si>
    <r>
      <rPr>
        <sz val="10"/>
        <rFont val="Arial"/>
        <family val="2"/>
      </rPr>
      <t xml:space="preserve">Art </t>
    </r>
    <r>
      <rPr>
        <vertAlign val="superscript"/>
        <sz val="10"/>
        <rFont val="Arial"/>
        <family val="2"/>
      </rPr>
      <t xml:space="preserve">1)</t>
    </r>
  </si>
  <si>
    <t xml:space="preserve">min.
Temp.</t>
  </si>
  <si>
    <t xml:space="preserve">Dauer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umme Seite 1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Nachbehandlung ART</t>
    </r>
  </si>
  <si>
    <t xml:space="preserve">W=unter Wasser setzen; D=Dämm-Matten; J=Jute; WB=Dauerberieselung mit Wasser; S=Belassen in der Schalung; F=PE-Folien; C=Curing; OS=Beschichtung mit OS; X=sonstige (mit Erläuterung)</t>
  </si>
  <si>
    <t xml:space="preserve">Übertrag</t>
  </si>
  <si>
    <t xml:space="preserve">Summe Seite 2</t>
  </si>
  <si>
    <t xml:space="preserve">Summe Seite 1 + 2</t>
  </si>
  <si>
    <t xml:space="preserve">Summe Seite 3</t>
  </si>
  <si>
    <t xml:space="preserve">Summe Seite 1 bis 3</t>
  </si>
  <si>
    <t xml:space="preserve">Summe Seite 4</t>
  </si>
  <si>
    <t xml:space="preserve">Summe Seite 1 bis 4</t>
  </si>
  <si>
    <t xml:space="preserve">Summe Seite 5</t>
  </si>
  <si>
    <t xml:space="preserve">Summe Seite 1 bis 5</t>
  </si>
  <si>
    <t xml:space="preserve">Summe Seite 6</t>
  </si>
  <si>
    <t xml:space="preserve">Summe Seite 1 bis 6</t>
  </si>
  <si>
    <t xml:space="preserve">Summe Seite 7</t>
  </si>
  <si>
    <t xml:space="preserve">Summe Seite 1 bis 7</t>
  </si>
  <si>
    <t xml:space="preserve">Summe Seite 8</t>
  </si>
  <si>
    <t xml:space="preserve">Summe Seite 1 bis 8</t>
  </si>
  <si>
    <t xml:space="preserve">Summe Seite 9</t>
  </si>
  <si>
    <t xml:space="preserve">Summe Seite 1 bis 9</t>
  </si>
  <si>
    <t xml:space="preserve">Summe Seite 10</t>
  </si>
  <si>
    <t xml:space="preserve">Summe Seite 1 bis 10</t>
  </si>
  <si>
    <t xml:space="preserve">Summe Seite 11</t>
  </si>
  <si>
    <t xml:space="preserve">Summe Seite 1 bis 11</t>
  </si>
  <si>
    <t xml:space="preserve">Summe Seite 12</t>
  </si>
  <si>
    <t xml:space="preserve">Summe Seite 1 bis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0" name="Line 1"/>
        <xdr:cNvSpPr/>
      </xdr:nvSpPr>
      <xdr:spPr>
        <a:xfrm>
          <a:off x="7666920" y="2090160"/>
          <a:ext cx="360" cy="427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9" name="Line 1"/>
        <xdr:cNvSpPr/>
      </xdr:nvSpPr>
      <xdr:spPr>
        <a:xfrm>
          <a:off x="7596360" y="2090160"/>
          <a:ext cx="360" cy="418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10" name="Line 1"/>
        <xdr:cNvSpPr/>
      </xdr:nvSpPr>
      <xdr:spPr>
        <a:xfrm>
          <a:off x="7596360" y="2090160"/>
          <a:ext cx="360" cy="418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11" name="Line 1"/>
        <xdr:cNvSpPr/>
      </xdr:nvSpPr>
      <xdr:spPr>
        <a:xfrm>
          <a:off x="7596360" y="2090160"/>
          <a:ext cx="360" cy="418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1" name="Line 1"/>
        <xdr:cNvSpPr/>
      </xdr:nvSpPr>
      <xdr:spPr>
        <a:xfrm>
          <a:off x="7596360" y="2090160"/>
          <a:ext cx="360" cy="418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2" name="Line 1"/>
        <xdr:cNvSpPr/>
      </xdr:nvSpPr>
      <xdr:spPr>
        <a:xfrm>
          <a:off x="7596360" y="2090160"/>
          <a:ext cx="360" cy="418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3" name="Line 1"/>
        <xdr:cNvSpPr/>
      </xdr:nvSpPr>
      <xdr:spPr>
        <a:xfrm>
          <a:off x="7596360" y="2090160"/>
          <a:ext cx="360" cy="418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4" name="Line 1"/>
        <xdr:cNvSpPr/>
      </xdr:nvSpPr>
      <xdr:spPr>
        <a:xfrm>
          <a:off x="7596360" y="2090160"/>
          <a:ext cx="360" cy="418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5" name="Line 1"/>
        <xdr:cNvSpPr/>
      </xdr:nvSpPr>
      <xdr:spPr>
        <a:xfrm>
          <a:off x="7596360" y="2090160"/>
          <a:ext cx="360" cy="418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6" name="Line 1"/>
        <xdr:cNvSpPr/>
      </xdr:nvSpPr>
      <xdr:spPr>
        <a:xfrm>
          <a:off x="7596360" y="2090160"/>
          <a:ext cx="360" cy="418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7" name="Line 1"/>
        <xdr:cNvSpPr/>
      </xdr:nvSpPr>
      <xdr:spPr>
        <a:xfrm>
          <a:off x="7596360" y="2090160"/>
          <a:ext cx="360" cy="418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209160</xdr:rowOff>
    </xdr:from>
    <xdr:to>
      <xdr:col>10</xdr:col>
      <xdr:colOff>360</xdr:colOff>
      <xdr:row>28</xdr:row>
      <xdr:rowOff>180720</xdr:rowOff>
    </xdr:to>
    <xdr:sp>
      <xdr:nvSpPr>
        <xdr:cNvPr id="8" name="Line 1"/>
        <xdr:cNvSpPr/>
      </xdr:nvSpPr>
      <xdr:spPr>
        <a:xfrm>
          <a:off x="7596360" y="2090160"/>
          <a:ext cx="360" cy="4183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v>1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14"/>
      <c r="D4" s="14"/>
      <c r="E4" s="11"/>
      <c r="F4" s="11"/>
      <c r="G4" s="15"/>
      <c r="H4" s="15"/>
      <c r="I4" s="16"/>
      <c r="J4" s="7" t="s">
        <v>4</v>
      </c>
      <c r="K4" s="7"/>
      <c r="L4" s="7"/>
      <c r="M4" s="17"/>
      <c r="N4" s="18"/>
      <c r="O4" s="18"/>
      <c r="P4" s="18"/>
      <c r="Q4" s="18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26"/>
      <c r="E9" s="26"/>
      <c r="F9" s="26"/>
      <c r="G9" s="26"/>
      <c r="H9" s="26"/>
      <c r="I9" s="16"/>
      <c r="J9" s="7" t="s">
        <v>7</v>
      </c>
      <c r="K9" s="7"/>
      <c r="L9" s="7"/>
      <c r="M9" s="27"/>
      <c r="N9" s="18"/>
      <c r="O9" s="18"/>
      <c r="P9" s="18"/>
      <c r="Q9" s="18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9.5" hidden="false" customHeight="true" outlineLevel="0" collapsed="false">
      <c r="A14" s="47"/>
      <c r="B14" s="48"/>
      <c r="C14" s="49"/>
      <c r="D14" s="49"/>
      <c r="E14" s="49"/>
      <c r="F14" s="50"/>
      <c r="G14" s="51"/>
      <c r="H14" s="48"/>
      <c r="I14" s="52"/>
      <c r="J14" s="53"/>
      <c r="K14" s="54"/>
      <c r="L14" s="55"/>
      <c r="M14" s="55"/>
      <c r="N14" s="55"/>
      <c r="O14" s="55"/>
      <c r="P14" s="49"/>
      <c r="Q14" s="56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2"/>
      <c r="C17" s="49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48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64"/>
      <c r="C28" s="65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4:A28)</f>
        <v>0</v>
      </c>
      <c r="B29" s="73"/>
      <c r="C29" s="74" t="n">
        <f aca="false">SUM(C14:C28)</f>
        <v>0</v>
      </c>
      <c r="D29" s="73"/>
      <c r="E29" s="73"/>
      <c r="F29" s="75" t="n">
        <f aca="false">COUNT(F14:F28)</f>
        <v>0</v>
      </c>
      <c r="G29" s="76" t="s">
        <v>42</v>
      </c>
      <c r="H29" s="76"/>
      <c r="I29" s="77"/>
      <c r="J29" s="78"/>
      <c r="K29" s="79"/>
      <c r="L29" s="80"/>
      <c r="M29" s="80"/>
      <c r="N29" s="80"/>
      <c r="O29" s="80"/>
      <c r="P29" s="81"/>
      <c r="Q29" s="82"/>
    </row>
    <row r="30" customFormat="false" ht="15" hidden="false" customHeight="true" outlineLevel="0" collapsed="false">
      <c r="A30" s="84"/>
    </row>
    <row r="31" customFormat="false" ht="20.1" hidden="false" customHeight="true" outlineLevel="0" collapsed="false">
      <c r="A31" s="85" t="s">
        <v>43</v>
      </c>
    </row>
    <row r="32" customFormat="false" ht="20.1" hidden="false" customHeight="true" outlineLevel="0" collapsed="false">
      <c r="A32" s="57" t="s">
        <v>44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sheetProtection sheet="true" password="a337" selectLockedCells="true"/>
  <mergeCells count="24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f aca="false">'Blatt 1'!N2:P2+9</f>
        <v>10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86" t="n">
        <f aca="false">'Blatt 1'!C4</f>
        <v>0</v>
      </c>
      <c r="D4" s="86"/>
      <c r="E4" s="11"/>
      <c r="F4" s="11"/>
      <c r="G4" s="86" t="n">
        <f aca="false">'Blatt 1'!G4</f>
        <v>0</v>
      </c>
      <c r="H4" s="86"/>
      <c r="I4" s="16"/>
      <c r="J4" s="7" t="s">
        <v>4</v>
      </c>
      <c r="K4" s="7"/>
      <c r="L4" s="7"/>
      <c r="M4" s="17"/>
      <c r="N4" s="87" t="n">
        <f aca="false">'Blatt 1'!N4:Q4</f>
        <v>0</v>
      </c>
      <c r="O4" s="87"/>
      <c r="P4" s="87"/>
      <c r="Q4" s="87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88" t="n">
        <f aca="false">'Blatt 1'!D7</f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89" t="n">
        <f aca="false">'Blatt 1'!D9</f>
        <v>0</v>
      </c>
      <c r="E9" s="89"/>
      <c r="F9" s="89"/>
      <c r="G9" s="89"/>
      <c r="H9" s="89"/>
      <c r="I9" s="16"/>
      <c r="J9" s="7" t="s">
        <v>7</v>
      </c>
      <c r="K9" s="7"/>
      <c r="L9" s="7"/>
      <c r="M9" s="27"/>
      <c r="N9" s="87" t="n">
        <f aca="false">'Blatt 1'!N9:Q9</f>
        <v>0</v>
      </c>
      <c r="O9" s="87"/>
      <c r="P9" s="87"/>
      <c r="Q9" s="87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2" hidden="false" customHeight="true" outlineLevel="0" collapsed="false">
      <c r="A14" s="90" t="n">
        <f aca="false">'Blatt 9'!A30</f>
        <v>0</v>
      </c>
      <c r="B14" s="91"/>
      <c r="C14" s="92" t="n">
        <f aca="false">'Blatt 9'!C30</f>
        <v>0</v>
      </c>
      <c r="D14" s="93"/>
      <c r="E14" s="94"/>
      <c r="F14" s="94" t="n">
        <f aca="false">'Blatt 9'!F30</f>
        <v>0</v>
      </c>
      <c r="G14" s="95" t="s">
        <v>45</v>
      </c>
      <c r="H14" s="91"/>
      <c r="I14" s="96"/>
      <c r="J14" s="97"/>
      <c r="K14" s="98"/>
      <c r="L14" s="99"/>
      <c r="M14" s="99"/>
      <c r="N14" s="99"/>
      <c r="O14" s="99"/>
      <c r="P14" s="93"/>
      <c r="Q14" s="100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4"/>
      <c r="C17" s="65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62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48"/>
      <c r="C28" s="49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5:A28)</f>
        <v>0</v>
      </c>
      <c r="B29" s="101"/>
      <c r="C29" s="102" t="n">
        <f aca="false">SUM(C15:C28)</f>
        <v>0</v>
      </c>
      <c r="D29" s="73"/>
      <c r="E29" s="72"/>
      <c r="F29" s="72" t="n">
        <f aca="false">COUNT(F15:F28)</f>
        <v>0</v>
      </c>
      <c r="G29" s="103" t="s">
        <v>62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" hidden="false" customHeight="true" outlineLevel="0" collapsed="false">
      <c r="A30" s="105" t="n">
        <f aca="false">A14+A29</f>
        <v>0</v>
      </c>
      <c r="B30" s="81"/>
      <c r="C30" s="106" t="n">
        <f aca="false">C14+C29</f>
        <v>0</v>
      </c>
      <c r="D30" s="81"/>
      <c r="E30" s="105"/>
      <c r="F30" s="105" t="n">
        <f aca="false">F14+F29</f>
        <v>0</v>
      </c>
      <c r="G30" s="107" t="s">
        <v>63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0.1" hidden="false" customHeight="true" outlineLevel="0" collapsed="false"/>
    <row r="32" customFormat="false" ht="20.1" hidden="false" customHeight="true" outlineLevel="0" collapsed="false">
      <c r="A32" s="85" t="s">
        <v>43</v>
      </c>
    </row>
    <row r="33" customFormat="false" ht="20.1" hidden="false" customHeight="true" outlineLevel="0" collapsed="false">
      <c r="A33" s="57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sheetProtection sheet="true" password="a337" selectLockedCells="true"/>
  <mergeCells count="26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  <mergeCell ref="H29:Q29"/>
    <mergeCell ref="H30:Q30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f aca="false">'Blatt 1'!N2:P2+10</f>
        <v>11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86" t="n">
        <f aca="false">'Blatt 1'!C4</f>
        <v>0</v>
      </c>
      <c r="D4" s="86"/>
      <c r="E4" s="11"/>
      <c r="F4" s="11"/>
      <c r="G4" s="86" t="n">
        <f aca="false">'Blatt 1'!G4</f>
        <v>0</v>
      </c>
      <c r="H4" s="86"/>
      <c r="I4" s="16"/>
      <c r="J4" s="7" t="s">
        <v>4</v>
      </c>
      <c r="K4" s="7"/>
      <c r="L4" s="7"/>
      <c r="M4" s="17"/>
      <c r="N4" s="87" t="n">
        <f aca="false">'Blatt 1'!N4:Q4</f>
        <v>0</v>
      </c>
      <c r="O4" s="87"/>
      <c r="P4" s="87"/>
      <c r="Q4" s="87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88" t="n">
        <f aca="false">'Blatt 1'!D7</f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89" t="n">
        <f aca="false">'Blatt 1'!D9</f>
        <v>0</v>
      </c>
      <c r="E9" s="89"/>
      <c r="F9" s="89"/>
      <c r="G9" s="89"/>
      <c r="H9" s="89"/>
      <c r="I9" s="16"/>
      <c r="J9" s="7" t="s">
        <v>7</v>
      </c>
      <c r="K9" s="7"/>
      <c r="L9" s="7"/>
      <c r="M9" s="27"/>
      <c r="N9" s="87" t="n">
        <f aca="false">'Blatt 1'!N9:Q9</f>
        <v>0</v>
      </c>
      <c r="O9" s="87"/>
      <c r="P9" s="87"/>
      <c r="Q9" s="87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2" hidden="false" customHeight="true" outlineLevel="0" collapsed="false">
      <c r="A14" s="90" t="n">
        <f aca="false">'Blatt 10'!A30</f>
        <v>0</v>
      </c>
      <c r="B14" s="91"/>
      <c r="C14" s="92" t="n">
        <f aca="false">'Blatt 10'!C30</f>
        <v>0</v>
      </c>
      <c r="D14" s="93"/>
      <c r="E14" s="94"/>
      <c r="F14" s="94" t="n">
        <f aca="false">'Blatt 10'!F30</f>
        <v>0</v>
      </c>
      <c r="G14" s="95" t="s">
        <v>45</v>
      </c>
      <c r="H14" s="91"/>
      <c r="I14" s="96"/>
      <c r="J14" s="97"/>
      <c r="K14" s="98"/>
      <c r="L14" s="99"/>
      <c r="M14" s="99"/>
      <c r="N14" s="99"/>
      <c r="O14" s="99"/>
      <c r="P14" s="93"/>
      <c r="Q14" s="100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4"/>
      <c r="C17" s="65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62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48"/>
      <c r="C28" s="49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5:A28)</f>
        <v>0</v>
      </c>
      <c r="B29" s="101"/>
      <c r="C29" s="102" t="n">
        <f aca="false">SUM(C15:C28)</f>
        <v>0</v>
      </c>
      <c r="D29" s="73"/>
      <c r="E29" s="72"/>
      <c r="F29" s="72" t="n">
        <f aca="false">COUNT(F15:F28)</f>
        <v>0</v>
      </c>
      <c r="G29" s="103" t="s">
        <v>64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" hidden="false" customHeight="true" outlineLevel="0" collapsed="false">
      <c r="A30" s="105" t="n">
        <f aca="false">A14+A29</f>
        <v>0</v>
      </c>
      <c r="B30" s="81"/>
      <c r="C30" s="106" t="n">
        <f aca="false">C14+C29</f>
        <v>0</v>
      </c>
      <c r="D30" s="81"/>
      <c r="E30" s="105"/>
      <c r="F30" s="105" t="n">
        <f aca="false">F14+F29</f>
        <v>0</v>
      </c>
      <c r="G30" s="107" t="s">
        <v>65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0.1" hidden="false" customHeight="true" outlineLevel="0" collapsed="false"/>
    <row r="32" customFormat="false" ht="20.1" hidden="false" customHeight="true" outlineLevel="0" collapsed="false">
      <c r="A32" s="85" t="s">
        <v>43</v>
      </c>
    </row>
    <row r="33" customFormat="false" ht="20.1" hidden="false" customHeight="true" outlineLevel="0" collapsed="false">
      <c r="A33" s="57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sheetProtection sheet="true" password="a337" selectLockedCells="true"/>
  <mergeCells count="26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  <mergeCell ref="H29:Q29"/>
    <mergeCell ref="H30:Q30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f aca="false">'Blatt 1'!N2:P2+11</f>
        <v>12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86" t="n">
        <f aca="false">'Blatt 1'!C4</f>
        <v>0</v>
      </c>
      <c r="D4" s="86"/>
      <c r="E4" s="11"/>
      <c r="F4" s="11"/>
      <c r="G4" s="86" t="n">
        <f aca="false">'Blatt 1'!G4</f>
        <v>0</v>
      </c>
      <c r="H4" s="86"/>
      <c r="I4" s="16"/>
      <c r="J4" s="7" t="s">
        <v>4</v>
      </c>
      <c r="K4" s="7"/>
      <c r="L4" s="7"/>
      <c r="M4" s="17"/>
      <c r="N4" s="87" t="n">
        <f aca="false">'Blatt 1'!N4:Q4</f>
        <v>0</v>
      </c>
      <c r="O4" s="87"/>
      <c r="P4" s="87"/>
      <c r="Q4" s="87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88" t="n">
        <f aca="false">'Blatt 1'!D7</f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89" t="n">
        <f aca="false">'Blatt 1'!D9</f>
        <v>0</v>
      </c>
      <c r="E9" s="89"/>
      <c r="F9" s="89"/>
      <c r="G9" s="89"/>
      <c r="H9" s="89"/>
      <c r="I9" s="16"/>
      <c r="J9" s="7" t="s">
        <v>7</v>
      </c>
      <c r="K9" s="7"/>
      <c r="L9" s="7"/>
      <c r="M9" s="27"/>
      <c r="N9" s="87" t="n">
        <f aca="false">'Blatt 1'!N9:Q9</f>
        <v>0</v>
      </c>
      <c r="O9" s="87"/>
      <c r="P9" s="87"/>
      <c r="Q9" s="87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2" hidden="false" customHeight="true" outlineLevel="0" collapsed="false">
      <c r="A14" s="90" t="n">
        <f aca="false">'Blatt 11'!A30</f>
        <v>0</v>
      </c>
      <c r="B14" s="91"/>
      <c r="C14" s="92" t="n">
        <f aca="false">'Blatt 11'!C30</f>
        <v>0</v>
      </c>
      <c r="D14" s="93"/>
      <c r="E14" s="94"/>
      <c r="F14" s="94" t="n">
        <f aca="false">'Blatt 11'!F30</f>
        <v>0</v>
      </c>
      <c r="G14" s="95" t="s">
        <v>45</v>
      </c>
      <c r="H14" s="91"/>
      <c r="I14" s="96"/>
      <c r="J14" s="97"/>
      <c r="K14" s="98"/>
      <c r="L14" s="99"/>
      <c r="M14" s="99"/>
      <c r="N14" s="99"/>
      <c r="O14" s="99"/>
      <c r="P14" s="93"/>
      <c r="Q14" s="100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4"/>
      <c r="C17" s="65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62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48"/>
      <c r="C28" s="49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5:A28)</f>
        <v>0</v>
      </c>
      <c r="B29" s="101"/>
      <c r="C29" s="102" t="n">
        <f aca="false">SUM(C15:C28)</f>
        <v>0</v>
      </c>
      <c r="D29" s="73"/>
      <c r="E29" s="72"/>
      <c r="F29" s="72" t="n">
        <f aca="false">COUNT(F15:F28)</f>
        <v>0</v>
      </c>
      <c r="G29" s="103" t="s">
        <v>66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" hidden="false" customHeight="true" outlineLevel="0" collapsed="false">
      <c r="A30" s="105" t="n">
        <f aca="false">A14+A29</f>
        <v>0</v>
      </c>
      <c r="B30" s="81"/>
      <c r="C30" s="106" t="n">
        <f aca="false">C14+C29</f>
        <v>0</v>
      </c>
      <c r="D30" s="81"/>
      <c r="E30" s="105"/>
      <c r="F30" s="105" t="n">
        <f aca="false">F14+F29</f>
        <v>0</v>
      </c>
      <c r="G30" s="107" t="s">
        <v>67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0.1" hidden="false" customHeight="true" outlineLevel="0" collapsed="false"/>
    <row r="32" customFormat="false" ht="20.1" hidden="false" customHeight="true" outlineLevel="0" collapsed="false">
      <c r="A32" s="85" t="s">
        <v>43</v>
      </c>
    </row>
    <row r="33" customFormat="false" ht="20.1" hidden="false" customHeight="true" outlineLevel="0" collapsed="false">
      <c r="A33" s="57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sheetProtection sheet="true" password="a337" selectLockedCells="true"/>
  <mergeCells count="26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  <mergeCell ref="H29:Q29"/>
    <mergeCell ref="H30:Q30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f aca="false">'Blatt 1'!N2:P2+1</f>
        <v>2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86" t="n">
        <f aca="false">'Blatt 1'!C4</f>
        <v>0</v>
      </c>
      <c r="D4" s="86"/>
      <c r="E4" s="11"/>
      <c r="F4" s="11"/>
      <c r="G4" s="86" t="n">
        <f aca="false">'Blatt 1'!G4</f>
        <v>0</v>
      </c>
      <c r="H4" s="86"/>
      <c r="I4" s="16"/>
      <c r="J4" s="7" t="s">
        <v>4</v>
      </c>
      <c r="K4" s="7"/>
      <c r="L4" s="7"/>
      <c r="M4" s="17"/>
      <c r="N4" s="87" t="n">
        <f aca="false">'Blatt 1'!N4:Q4</f>
        <v>0</v>
      </c>
      <c r="O4" s="87"/>
      <c r="P4" s="87"/>
      <c r="Q4" s="87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88" t="n">
        <f aca="false">'Blatt 1'!D7</f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89" t="n">
        <f aca="false">'Blatt 1'!D9</f>
        <v>0</v>
      </c>
      <c r="E9" s="89"/>
      <c r="F9" s="89"/>
      <c r="G9" s="89"/>
      <c r="H9" s="89"/>
      <c r="I9" s="16"/>
      <c r="J9" s="7" t="s">
        <v>7</v>
      </c>
      <c r="K9" s="7"/>
      <c r="L9" s="7"/>
      <c r="M9" s="27"/>
      <c r="N9" s="87" t="n">
        <f aca="false">'Blatt 1'!N9:Q9</f>
        <v>0</v>
      </c>
      <c r="O9" s="87"/>
      <c r="P9" s="87"/>
      <c r="Q9" s="87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2" hidden="false" customHeight="true" outlineLevel="0" collapsed="false">
      <c r="A14" s="90" t="n">
        <f aca="false">'Blatt 1'!A29</f>
        <v>0</v>
      </c>
      <c r="B14" s="91"/>
      <c r="C14" s="92" t="n">
        <f aca="false">'Blatt 1'!C29</f>
        <v>0</v>
      </c>
      <c r="D14" s="93"/>
      <c r="E14" s="94"/>
      <c r="F14" s="94" t="n">
        <f aca="false">'Blatt 1'!F29</f>
        <v>0</v>
      </c>
      <c r="G14" s="95" t="s">
        <v>45</v>
      </c>
      <c r="H14" s="91"/>
      <c r="I14" s="96"/>
      <c r="J14" s="97"/>
      <c r="K14" s="98"/>
      <c r="L14" s="99"/>
      <c r="M14" s="99"/>
      <c r="N14" s="99"/>
      <c r="O14" s="99"/>
      <c r="P14" s="93"/>
      <c r="Q14" s="100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2"/>
      <c r="C17" s="49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48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64"/>
      <c r="C28" s="65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5:A28)</f>
        <v>0</v>
      </c>
      <c r="B29" s="101"/>
      <c r="C29" s="102" t="n">
        <f aca="false">SUM(C15:C28)</f>
        <v>0</v>
      </c>
      <c r="D29" s="73"/>
      <c r="E29" s="72"/>
      <c r="F29" s="72" t="n">
        <f aca="false">COUNT(F15:F28)</f>
        <v>0</v>
      </c>
      <c r="G29" s="103" t="s">
        <v>46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" hidden="false" customHeight="true" outlineLevel="0" collapsed="false">
      <c r="A30" s="105" t="n">
        <f aca="false">A14+A29</f>
        <v>0</v>
      </c>
      <c r="B30" s="81"/>
      <c r="C30" s="106" t="n">
        <f aca="false">C14+C29</f>
        <v>0</v>
      </c>
      <c r="D30" s="81"/>
      <c r="E30" s="105"/>
      <c r="F30" s="105" t="n">
        <f aca="false">F14+F29</f>
        <v>0</v>
      </c>
      <c r="G30" s="107" t="s">
        <v>47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0.1" hidden="false" customHeight="true" outlineLevel="0" collapsed="false"/>
    <row r="32" customFormat="false" ht="20.1" hidden="false" customHeight="true" outlineLevel="0" collapsed="false">
      <c r="A32" s="85" t="s">
        <v>43</v>
      </c>
    </row>
    <row r="33" customFormat="false" ht="20.1" hidden="false" customHeight="true" outlineLevel="0" collapsed="false">
      <c r="A33" s="57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sheetProtection sheet="true" password="a337" selectLockedCells="true"/>
  <mergeCells count="26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  <mergeCell ref="H29:Q29"/>
    <mergeCell ref="H30:Q30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f aca="false">'Blatt 1'!N2:P2+2</f>
        <v>3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86" t="n">
        <f aca="false">'Blatt 1'!C4</f>
        <v>0</v>
      </c>
      <c r="D4" s="86"/>
      <c r="E4" s="11"/>
      <c r="F4" s="11"/>
      <c r="G4" s="86" t="n">
        <f aca="false">'Blatt 1'!G4</f>
        <v>0</v>
      </c>
      <c r="H4" s="86"/>
      <c r="I4" s="16"/>
      <c r="J4" s="7" t="s">
        <v>4</v>
      </c>
      <c r="K4" s="7"/>
      <c r="L4" s="7"/>
      <c r="M4" s="17"/>
      <c r="N4" s="87" t="n">
        <f aca="false">'Blatt 1'!N4:Q4</f>
        <v>0</v>
      </c>
      <c r="O4" s="87"/>
      <c r="P4" s="87"/>
      <c r="Q4" s="87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88" t="n">
        <f aca="false">'Blatt 1'!D7</f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89" t="n">
        <f aca="false">'Blatt 1'!D9</f>
        <v>0</v>
      </c>
      <c r="E9" s="89"/>
      <c r="F9" s="89"/>
      <c r="G9" s="89"/>
      <c r="H9" s="89"/>
      <c r="I9" s="16"/>
      <c r="J9" s="7" t="s">
        <v>7</v>
      </c>
      <c r="K9" s="7"/>
      <c r="L9" s="7"/>
      <c r="M9" s="27"/>
      <c r="N9" s="87" t="n">
        <f aca="false">'Blatt 1'!N9:Q9</f>
        <v>0</v>
      </c>
      <c r="O9" s="87"/>
      <c r="P9" s="87"/>
      <c r="Q9" s="87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2" hidden="false" customHeight="true" outlineLevel="0" collapsed="false">
      <c r="A14" s="90" t="n">
        <f aca="false">'Blatt 2'!A30</f>
        <v>0</v>
      </c>
      <c r="B14" s="91"/>
      <c r="C14" s="92" t="n">
        <f aca="false">'Blatt 2'!C30</f>
        <v>0</v>
      </c>
      <c r="D14" s="93"/>
      <c r="E14" s="94"/>
      <c r="F14" s="94" t="n">
        <f aca="false">'Blatt 2'!F30</f>
        <v>0</v>
      </c>
      <c r="G14" s="95" t="s">
        <v>45</v>
      </c>
      <c r="H14" s="91"/>
      <c r="I14" s="96"/>
      <c r="J14" s="97"/>
      <c r="K14" s="98"/>
      <c r="L14" s="99"/>
      <c r="M14" s="99"/>
      <c r="N14" s="99"/>
      <c r="O14" s="99"/>
      <c r="P14" s="93"/>
      <c r="Q14" s="100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2"/>
      <c r="C17" s="49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48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64"/>
      <c r="C28" s="65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5:A28)</f>
        <v>0</v>
      </c>
      <c r="B29" s="101"/>
      <c r="C29" s="102" t="n">
        <f aca="false">SUM(C15:C28)</f>
        <v>0</v>
      </c>
      <c r="D29" s="73"/>
      <c r="E29" s="72"/>
      <c r="F29" s="72" t="n">
        <f aca="false">COUNT(F15:F28)</f>
        <v>0</v>
      </c>
      <c r="G29" s="103" t="s">
        <v>48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" hidden="false" customHeight="true" outlineLevel="0" collapsed="false">
      <c r="A30" s="105" t="n">
        <f aca="false">A14+A29</f>
        <v>0</v>
      </c>
      <c r="B30" s="81"/>
      <c r="C30" s="106" t="n">
        <f aca="false">C14+C29</f>
        <v>0</v>
      </c>
      <c r="D30" s="81"/>
      <c r="E30" s="105"/>
      <c r="F30" s="105" t="n">
        <f aca="false">F14+F29</f>
        <v>0</v>
      </c>
      <c r="G30" s="107" t="s">
        <v>49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0.1" hidden="false" customHeight="true" outlineLevel="0" collapsed="false"/>
    <row r="32" customFormat="false" ht="20.1" hidden="false" customHeight="true" outlineLevel="0" collapsed="false">
      <c r="A32" s="85" t="s">
        <v>43</v>
      </c>
    </row>
    <row r="33" customFormat="false" ht="20.1" hidden="false" customHeight="true" outlineLevel="0" collapsed="false">
      <c r="A33" s="57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sheetProtection sheet="true" password="a337" selectLockedCells="true"/>
  <mergeCells count="26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  <mergeCell ref="H29:Q29"/>
    <mergeCell ref="H30:Q30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f aca="false">'Blatt 1'!N2:P2+3</f>
        <v>4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86" t="n">
        <f aca="false">'Blatt 1'!C4</f>
        <v>0</v>
      </c>
      <c r="D4" s="86"/>
      <c r="E4" s="11"/>
      <c r="F4" s="11"/>
      <c r="G4" s="86" t="n">
        <f aca="false">'Blatt 1'!G4</f>
        <v>0</v>
      </c>
      <c r="H4" s="86"/>
      <c r="I4" s="16"/>
      <c r="J4" s="7" t="s">
        <v>4</v>
      </c>
      <c r="K4" s="7"/>
      <c r="L4" s="7"/>
      <c r="M4" s="17"/>
      <c r="N4" s="87" t="n">
        <f aca="false">'Blatt 1'!N4:Q4</f>
        <v>0</v>
      </c>
      <c r="O4" s="87"/>
      <c r="P4" s="87"/>
      <c r="Q4" s="87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88" t="n">
        <f aca="false">'Blatt 1'!D7</f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89" t="n">
        <f aca="false">'Blatt 1'!D9</f>
        <v>0</v>
      </c>
      <c r="E9" s="89"/>
      <c r="F9" s="89"/>
      <c r="G9" s="89"/>
      <c r="H9" s="89"/>
      <c r="I9" s="16"/>
      <c r="J9" s="7" t="s">
        <v>7</v>
      </c>
      <c r="K9" s="7"/>
      <c r="L9" s="7"/>
      <c r="M9" s="27"/>
      <c r="N9" s="87" t="n">
        <f aca="false">'Blatt 1'!N9:Q9</f>
        <v>0</v>
      </c>
      <c r="O9" s="87"/>
      <c r="P9" s="87"/>
      <c r="Q9" s="87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2" hidden="false" customHeight="true" outlineLevel="0" collapsed="false">
      <c r="A14" s="90" t="n">
        <f aca="false">'Blatt 3'!A30</f>
        <v>0</v>
      </c>
      <c r="B14" s="91"/>
      <c r="C14" s="92" t="n">
        <f aca="false">'Blatt 3'!C30</f>
        <v>0</v>
      </c>
      <c r="D14" s="93"/>
      <c r="E14" s="94"/>
      <c r="F14" s="94" t="n">
        <f aca="false">'Blatt 3'!F30</f>
        <v>0</v>
      </c>
      <c r="G14" s="95" t="s">
        <v>45</v>
      </c>
      <c r="H14" s="91"/>
      <c r="I14" s="96"/>
      <c r="J14" s="97"/>
      <c r="K14" s="98"/>
      <c r="L14" s="99"/>
      <c r="M14" s="99"/>
      <c r="N14" s="99"/>
      <c r="O14" s="99"/>
      <c r="P14" s="93"/>
      <c r="Q14" s="100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2"/>
      <c r="C17" s="49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48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48"/>
      <c r="C28" s="49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5:A28)</f>
        <v>0</v>
      </c>
      <c r="B29" s="101"/>
      <c r="C29" s="102" t="n">
        <f aca="false">SUM(C15:C28)</f>
        <v>0</v>
      </c>
      <c r="D29" s="73"/>
      <c r="E29" s="72"/>
      <c r="F29" s="72" t="n">
        <f aca="false">COUNT(F15:F28)</f>
        <v>0</v>
      </c>
      <c r="G29" s="103" t="s">
        <v>50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" hidden="false" customHeight="true" outlineLevel="0" collapsed="false">
      <c r="A30" s="105" t="n">
        <f aca="false">A14+A29</f>
        <v>0</v>
      </c>
      <c r="B30" s="81"/>
      <c r="C30" s="106" t="n">
        <f aca="false">C14+C29</f>
        <v>0</v>
      </c>
      <c r="D30" s="81"/>
      <c r="E30" s="105"/>
      <c r="F30" s="105" t="n">
        <f aca="false">F14+F29</f>
        <v>0</v>
      </c>
      <c r="G30" s="107" t="s">
        <v>51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0.1" hidden="false" customHeight="true" outlineLevel="0" collapsed="false"/>
    <row r="32" customFormat="false" ht="20.1" hidden="false" customHeight="true" outlineLevel="0" collapsed="false">
      <c r="A32" s="85" t="s">
        <v>43</v>
      </c>
    </row>
    <row r="33" customFormat="false" ht="20.1" hidden="false" customHeight="true" outlineLevel="0" collapsed="false">
      <c r="A33" s="57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a337" selectLockedCells="true"/>
  <mergeCells count="26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  <mergeCell ref="H29:Q29"/>
    <mergeCell ref="H30:Q30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f aca="false">'Blatt 1'!N2:P2+4</f>
        <v>5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86" t="n">
        <f aca="false">'Blatt 1'!C4</f>
        <v>0</v>
      </c>
      <c r="D4" s="86"/>
      <c r="E4" s="11"/>
      <c r="F4" s="11"/>
      <c r="G4" s="86" t="n">
        <f aca="false">'Blatt 1'!G4</f>
        <v>0</v>
      </c>
      <c r="H4" s="86"/>
      <c r="I4" s="16"/>
      <c r="J4" s="7" t="s">
        <v>4</v>
      </c>
      <c r="K4" s="7"/>
      <c r="L4" s="7"/>
      <c r="M4" s="17"/>
      <c r="N4" s="87" t="n">
        <f aca="false">'Blatt 1'!N4:Q4</f>
        <v>0</v>
      </c>
      <c r="O4" s="87"/>
      <c r="P4" s="87"/>
      <c r="Q4" s="87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88" t="n">
        <f aca="false">'Blatt 1'!D7</f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89" t="n">
        <f aca="false">'Blatt 1'!D9</f>
        <v>0</v>
      </c>
      <c r="E9" s="89"/>
      <c r="F9" s="89"/>
      <c r="G9" s="89"/>
      <c r="H9" s="89"/>
      <c r="I9" s="16"/>
      <c r="J9" s="7" t="s">
        <v>7</v>
      </c>
      <c r="K9" s="7"/>
      <c r="L9" s="7"/>
      <c r="M9" s="27"/>
      <c r="N9" s="87" t="n">
        <f aca="false">'Blatt 1'!N9:Q9</f>
        <v>0</v>
      </c>
      <c r="O9" s="87"/>
      <c r="P9" s="87"/>
      <c r="Q9" s="87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2" hidden="false" customHeight="true" outlineLevel="0" collapsed="false">
      <c r="A14" s="90" t="n">
        <f aca="false">'Blatt 4'!A30</f>
        <v>0</v>
      </c>
      <c r="B14" s="91"/>
      <c r="C14" s="92" t="n">
        <f aca="false">'Blatt 4'!C30</f>
        <v>0</v>
      </c>
      <c r="D14" s="93"/>
      <c r="E14" s="94"/>
      <c r="F14" s="94" t="n">
        <f aca="false">'Blatt 4'!F30</f>
        <v>0</v>
      </c>
      <c r="G14" s="95" t="s">
        <v>45</v>
      </c>
      <c r="H14" s="91"/>
      <c r="I14" s="96"/>
      <c r="J14" s="97"/>
      <c r="K14" s="98"/>
      <c r="L14" s="99"/>
      <c r="M14" s="99"/>
      <c r="N14" s="99"/>
      <c r="O14" s="99"/>
      <c r="P14" s="93"/>
      <c r="Q14" s="100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4"/>
      <c r="C17" s="65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62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48"/>
      <c r="C28" s="49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5:A28)</f>
        <v>0</v>
      </c>
      <c r="B29" s="101"/>
      <c r="C29" s="102" t="n">
        <f aca="false">SUM(C15:C28)</f>
        <v>0</v>
      </c>
      <c r="D29" s="73"/>
      <c r="E29" s="72"/>
      <c r="F29" s="72" t="n">
        <f aca="false">COUNT(F15:F28)</f>
        <v>0</v>
      </c>
      <c r="G29" s="103" t="s">
        <v>52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" hidden="false" customHeight="true" outlineLevel="0" collapsed="false">
      <c r="A30" s="105" t="n">
        <f aca="false">A14+A29</f>
        <v>0</v>
      </c>
      <c r="B30" s="81"/>
      <c r="C30" s="106" t="n">
        <f aca="false">C14+C29</f>
        <v>0</v>
      </c>
      <c r="D30" s="81"/>
      <c r="E30" s="105"/>
      <c r="F30" s="105" t="n">
        <f aca="false">F14+F29</f>
        <v>0</v>
      </c>
      <c r="G30" s="107" t="s">
        <v>53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0.1" hidden="false" customHeight="true" outlineLevel="0" collapsed="false"/>
    <row r="32" customFormat="false" ht="20.1" hidden="false" customHeight="true" outlineLevel="0" collapsed="false">
      <c r="A32" s="85" t="s">
        <v>43</v>
      </c>
    </row>
    <row r="33" customFormat="false" ht="20.1" hidden="false" customHeight="true" outlineLevel="0" collapsed="false">
      <c r="A33" s="57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sheetProtection sheet="true" password="a337" selectLockedCells="true"/>
  <mergeCells count="26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  <mergeCell ref="H29:Q29"/>
    <mergeCell ref="H30:Q30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f aca="false">'Blatt 1'!N2:P2+5</f>
        <v>6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86" t="n">
        <f aca="false">'Blatt 1'!C4</f>
        <v>0</v>
      </c>
      <c r="D4" s="86"/>
      <c r="E4" s="11"/>
      <c r="F4" s="11"/>
      <c r="G4" s="86" t="n">
        <f aca="false">'Blatt 1'!G4</f>
        <v>0</v>
      </c>
      <c r="H4" s="86"/>
      <c r="I4" s="16"/>
      <c r="J4" s="7" t="s">
        <v>4</v>
      </c>
      <c r="K4" s="7"/>
      <c r="L4" s="7"/>
      <c r="M4" s="17"/>
      <c r="N4" s="87" t="n">
        <f aca="false">'Blatt 1'!N4:Q4</f>
        <v>0</v>
      </c>
      <c r="O4" s="87"/>
      <c r="P4" s="87"/>
      <c r="Q4" s="87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88" t="n">
        <f aca="false">'Blatt 1'!D7</f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89" t="n">
        <f aca="false">'Blatt 1'!D9</f>
        <v>0</v>
      </c>
      <c r="E9" s="89"/>
      <c r="F9" s="89"/>
      <c r="G9" s="89"/>
      <c r="H9" s="89"/>
      <c r="I9" s="16"/>
      <c r="J9" s="7" t="s">
        <v>7</v>
      </c>
      <c r="K9" s="7"/>
      <c r="L9" s="7"/>
      <c r="M9" s="27"/>
      <c r="N9" s="87" t="n">
        <f aca="false">'Blatt 1'!N9:Q9</f>
        <v>0</v>
      </c>
      <c r="O9" s="87"/>
      <c r="P9" s="87"/>
      <c r="Q9" s="87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2" hidden="false" customHeight="true" outlineLevel="0" collapsed="false">
      <c r="A14" s="90" t="n">
        <f aca="false">'Blatt 5'!A30</f>
        <v>0</v>
      </c>
      <c r="B14" s="91"/>
      <c r="C14" s="92" t="n">
        <f aca="false">'Blatt 5'!C30</f>
        <v>0</v>
      </c>
      <c r="D14" s="93"/>
      <c r="E14" s="94"/>
      <c r="F14" s="94" t="n">
        <f aca="false">'Blatt 5'!F30</f>
        <v>0</v>
      </c>
      <c r="G14" s="95" t="s">
        <v>45</v>
      </c>
      <c r="H14" s="91"/>
      <c r="I14" s="96"/>
      <c r="J14" s="97"/>
      <c r="K14" s="98"/>
      <c r="L14" s="99"/>
      <c r="M14" s="99"/>
      <c r="N14" s="99"/>
      <c r="O14" s="99"/>
      <c r="P14" s="93"/>
      <c r="Q14" s="100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4"/>
      <c r="C17" s="65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62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48"/>
      <c r="C28" s="49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5:A28)</f>
        <v>0</v>
      </c>
      <c r="B29" s="101"/>
      <c r="C29" s="102" t="n">
        <f aca="false">SUM(C15:C28)</f>
        <v>0</v>
      </c>
      <c r="D29" s="73"/>
      <c r="E29" s="72"/>
      <c r="F29" s="72" t="n">
        <f aca="false">COUNT(F15:F28)</f>
        <v>0</v>
      </c>
      <c r="G29" s="103" t="s">
        <v>54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" hidden="false" customHeight="true" outlineLevel="0" collapsed="false">
      <c r="A30" s="105" t="n">
        <f aca="false">A14+A29</f>
        <v>0</v>
      </c>
      <c r="B30" s="81"/>
      <c r="C30" s="106" t="n">
        <f aca="false">C14+C29</f>
        <v>0</v>
      </c>
      <c r="D30" s="81"/>
      <c r="E30" s="105"/>
      <c r="F30" s="105" t="n">
        <f aca="false">F14+F29</f>
        <v>0</v>
      </c>
      <c r="G30" s="107" t="s">
        <v>55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0.1" hidden="false" customHeight="true" outlineLevel="0" collapsed="false"/>
    <row r="32" customFormat="false" ht="20.1" hidden="false" customHeight="true" outlineLevel="0" collapsed="false">
      <c r="A32" s="85" t="s">
        <v>43</v>
      </c>
    </row>
    <row r="33" customFormat="false" ht="20.1" hidden="false" customHeight="true" outlineLevel="0" collapsed="false">
      <c r="A33" s="57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sheetProtection sheet="true" password="a337" selectLockedCells="true"/>
  <mergeCells count="26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  <mergeCell ref="H29:Q29"/>
    <mergeCell ref="H30:Q30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f aca="false">'Blatt 1'!N2:P2+6</f>
        <v>7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86" t="n">
        <f aca="false">'Blatt 1'!C4</f>
        <v>0</v>
      </c>
      <c r="D4" s="86"/>
      <c r="E4" s="11"/>
      <c r="F4" s="11"/>
      <c r="G4" s="86" t="n">
        <f aca="false">'Blatt 1'!G4</f>
        <v>0</v>
      </c>
      <c r="H4" s="86"/>
      <c r="I4" s="16"/>
      <c r="J4" s="7" t="s">
        <v>4</v>
      </c>
      <c r="K4" s="7"/>
      <c r="L4" s="7"/>
      <c r="M4" s="17"/>
      <c r="N4" s="87" t="n">
        <f aca="false">'Blatt 1'!N4:Q4</f>
        <v>0</v>
      </c>
      <c r="O4" s="87"/>
      <c r="P4" s="87"/>
      <c r="Q4" s="87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88" t="n">
        <f aca="false">'Blatt 1'!D7</f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89" t="n">
        <f aca="false">'Blatt 1'!D9</f>
        <v>0</v>
      </c>
      <c r="E9" s="89"/>
      <c r="F9" s="89"/>
      <c r="G9" s="89"/>
      <c r="H9" s="89"/>
      <c r="I9" s="16"/>
      <c r="J9" s="7" t="s">
        <v>7</v>
      </c>
      <c r="K9" s="7"/>
      <c r="L9" s="7"/>
      <c r="M9" s="27"/>
      <c r="N9" s="87" t="n">
        <f aca="false">'Blatt 1'!N9:Q9</f>
        <v>0</v>
      </c>
      <c r="O9" s="87"/>
      <c r="P9" s="87"/>
      <c r="Q9" s="87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2" hidden="false" customHeight="true" outlineLevel="0" collapsed="false">
      <c r="A14" s="90" t="n">
        <f aca="false">'Blatt 6'!A30</f>
        <v>0</v>
      </c>
      <c r="B14" s="91"/>
      <c r="C14" s="92" t="n">
        <f aca="false">'Blatt 6'!C30</f>
        <v>0</v>
      </c>
      <c r="D14" s="93"/>
      <c r="E14" s="94"/>
      <c r="F14" s="94" t="n">
        <f aca="false">'Blatt 6'!F30</f>
        <v>0</v>
      </c>
      <c r="G14" s="95" t="s">
        <v>45</v>
      </c>
      <c r="H14" s="91"/>
      <c r="I14" s="96"/>
      <c r="J14" s="97"/>
      <c r="K14" s="98"/>
      <c r="L14" s="99"/>
      <c r="M14" s="99"/>
      <c r="N14" s="99"/>
      <c r="O14" s="99"/>
      <c r="P14" s="93"/>
      <c r="Q14" s="100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4"/>
      <c r="C17" s="65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62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48"/>
      <c r="C28" s="49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5:A28)</f>
        <v>0</v>
      </c>
      <c r="B29" s="101"/>
      <c r="C29" s="102" t="n">
        <f aca="false">SUM(C15:C28)</f>
        <v>0</v>
      </c>
      <c r="D29" s="73"/>
      <c r="E29" s="72"/>
      <c r="F29" s="72" t="n">
        <f aca="false">COUNT(F15:F28)</f>
        <v>0</v>
      </c>
      <c r="G29" s="103" t="s">
        <v>56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" hidden="false" customHeight="true" outlineLevel="0" collapsed="false">
      <c r="A30" s="105" t="n">
        <f aca="false">A14+A29</f>
        <v>0</v>
      </c>
      <c r="B30" s="81"/>
      <c r="C30" s="106" t="n">
        <f aca="false">C14+C29</f>
        <v>0</v>
      </c>
      <c r="D30" s="81"/>
      <c r="E30" s="105"/>
      <c r="F30" s="105" t="n">
        <f aca="false">F14+F29</f>
        <v>0</v>
      </c>
      <c r="G30" s="107" t="s">
        <v>57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0.1" hidden="false" customHeight="true" outlineLevel="0" collapsed="false"/>
    <row r="32" customFormat="false" ht="20.1" hidden="false" customHeight="true" outlineLevel="0" collapsed="false">
      <c r="A32" s="85" t="s">
        <v>43</v>
      </c>
    </row>
    <row r="33" customFormat="false" ht="20.1" hidden="false" customHeight="true" outlineLevel="0" collapsed="false">
      <c r="A33" s="57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sheetProtection sheet="true" password="a337" selectLockedCells="true"/>
  <mergeCells count="26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  <mergeCell ref="H29:Q29"/>
    <mergeCell ref="H30:Q30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f aca="false">'Blatt 1'!N2:P2+7</f>
        <v>8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86" t="n">
        <f aca="false">'Blatt 1'!C4</f>
        <v>0</v>
      </c>
      <c r="D4" s="86"/>
      <c r="E4" s="11"/>
      <c r="F4" s="11"/>
      <c r="G4" s="86" t="n">
        <f aca="false">'Blatt 1'!G4</f>
        <v>0</v>
      </c>
      <c r="H4" s="86"/>
      <c r="I4" s="16"/>
      <c r="J4" s="7" t="s">
        <v>4</v>
      </c>
      <c r="K4" s="7"/>
      <c r="L4" s="7"/>
      <c r="M4" s="17"/>
      <c r="N4" s="87" t="n">
        <f aca="false">'Blatt 1'!N4:Q4</f>
        <v>0</v>
      </c>
      <c r="O4" s="87"/>
      <c r="P4" s="87"/>
      <c r="Q4" s="87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88" t="n">
        <f aca="false">'Blatt 1'!D7</f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89" t="n">
        <f aca="false">'Blatt 1'!D9</f>
        <v>0</v>
      </c>
      <c r="E9" s="89"/>
      <c r="F9" s="89"/>
      <c r="G9" s="89"/>
      <c r="H9" s="89"/>
      <c r="I9" s="16"/>
      <c r="J9" s="7" t="s">
        <v>7</v>
      </c>
      <c r="K9" s="7"/>
      <c r="L9" s="7"/>
      <c r="M9" s="27"/>
      <c r="N9" s="87" t="n">
        <f aca="false">'Blatt 1'!N9:Q9</f>
        <v>0</v>
      </c>
      <c r="O9" s="87"/>
      <c r="P9" s="87"/>
      <c r="Q9" s="87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2" hidden="false" customHeight="true" outlineLevel="0" collapsed="false">
      <c r="A14" s="90" t="n">
        <f aca="false">'Blatt 7'!A30</f>
        <v>0</v>
      </c>
      <c r="B14" s="91"/>
      <c r="C14" s="92" t="n">
        <f aca="false">'Blatt 7'!C30</f>
        <v>0</v>
      </c>
      <c r="D14" s="93"/>
      <c r="E14" s="94"/>
      <c r="F14" s="94" t="n">
        <f aca="false">'Blatt 7'!F30</f>
        <v>0</v>
      </c>
      <c r="G14" s="95" t="s">
        <v>45</v>
      </c>
      <c r="H14" s="91"/>
      <c r="I14" s="96"/>
      <c r="J14" s="97"/>
      <c r="K14" s="98"/>
      <c r="L14" s="99"/>
      <c r="M14" s="99"/>
      <c r="N14" s="99"/>
      <c r="O14" s="99"/>
      <c r="P14" s="93"/>
      <c r="Q14" s="100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4"/>
      <c r="C17" s="65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62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48"/>
      <c r="C28" s="49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5:A28)</f>
        <v>0</v>
      </c>
      <c r="B29" s="101"/>
      <c r="C29" s="102" t="n">
        <f aca="false">SUM(C15:C28)</f>
        <v>0</v>
      </c>
      <c r="D29" s="73"/>
      <c r="E29" s="72"/>
      <c r="F29" s="72" t="n">
        <f aca="false">COUNT(F15:F28)</f>
        <v>0</v>
      </c>
      <c r="G29" s="103" t="s">
        <v>58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" hidden="false" customHeight="true" outlineLevel="0" collapsed="false">
      <c r="A30" s="105" t="n">
        <f aca="false">A14+A29</f>
        <v>0</v>
      </c>
      <c r="B30" s="81"/>
      <c r="C30" s="106" t="n">
        <f aca="false">C14+C29</f>
        <v>0</v>
      </c>
      <c r="D30" s="81"/>
      <c r="E30" s="105"/>
      <c r="F30" s="105" t="n">
        <f aca="false">F14+F29</f>
        <v>0</v>
      </c>
      <c r="G30" s="107" t="s">
        <v>59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0.1" hidden="false" customHeight="true" outlineLevel="0" collapsed="false"/>
    <row r="32" customFormat="false" ht="20.1" hidden="false" customHeight="true" outlineLevel="0" collapsed="false">
      <c r="A32" s="85" t="s">
        <v>43</v>
      </c>
    </row>
    <row r="33" customFormat="false" ht="20.1" hidden="false" customHeight="true" outlineLevel="0" collapsed="false">
      <c r="A33" s="57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sheetProtection sheet="true" password="a337" selectLockedCells="true"/>
  <mergeCells count="26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  <mergeCell ref="H29:Q29"/>
    <mergeCell ref="H30:Q30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8.28"/>
    <col collapsed="false" customWidth="true" hidden="false" outlineLevel="0" max="7" min="7" style="0" width="30.13"/>
    <col collapsed="false" customWidth="true" hidden="false" outlineLevel="0" max="9" min="8" style="0" width="8.14"/>
    <col collapsed="false" customWidth="true" hidden="false" outlineLevel="0" max="10" min="10" style="0" width="5.56"/>
    <col collapsed="false" customWidth="true" hidden="false" outlineLevel="0" max="15" min="11" style="0" width="5.41"/>
    <col collapsed="false" customWidth="true" hidden="false" outlineLevel="0" max="16" min="16" style="0" width="9.14"/>
    <col collapsed="false" customWidth="true" hidden="false" outlineLevel="0" max="17" min="17" style="0" width="10.71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 t="n">
        <f aca="false">'Blatt 1'!N2:P2+8</f>
        <v>9</v>
      </c>
      <c r="O2" s="8"/>
      <c r="P2" s="8"/>
      <c r="Q2" s="9"/>
    </row>
    <row r="3" customFormat="false" ht="9.95" hidden="false" customHeight="true" outlineLevel="0" collapsed="false">
      <c r="A3" s="10"/>
      <c r="B3" s="5"/>
      <c r="C3" s="6"/>
      <c r="D3" s="6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12"/>
    </row>
    <row r="4" customFormat="false" ht="20.1" hidden="false" customHeight="true" outlineLevel="0" collapsed="false">
      <c r="A4" s="13" t="s">
        <v>3</v>
      </c>
      <c r="B4" s="6"/>
      <c r="C4" s="86" t="n">
        <f aca="false">'Blatt 1'!C4</f>
        <v>0</v>
      </c>
      <c r="D4" s="86"/>
      <c r="E4" s="11"/>
      <c r="F4" s="11"/>
      <c r="G4" s="86" t="n">
        <f aca="false">'Blatt 1'!G4</f>
        <v>0</v>
      </c>
      <c r="H4" s="86"/>
      <c r="I4" s="16"/>
      <c r="J4" s="7" t="s">
        <v>4</v>
      </c>
      <c r="K4" s="7"/>
      <c r="L4" s="7"/>
      <c r="M4" s="17"/>
      <c r="N4" s="87" t="n">
        <f aca="false">'Blatt 1'!N4:Q4</f>
        <v>0</v>
      </c>
      <c r="O4" s="87"/>
      <c r="P4" s="87"/>
      <c r="Q4" s="87"/>
    </row>
    <row r="5" customFormat="false" ht="5.1" hidden="false" customHeight="true" outlineLevel="0" collapsed="false">
      <c r="A5" s="13"/>
      <c r="B5" s="6"/>
      <c r="C5" s="19"/>
      <c r="D5" s="19"/>
      <c r="E5" s="6"/>
      <c r="F5" s="16"/>
      <c r="G5" s="16"/>
      <c r="H5" s="16"/>
      <c r="I5" s="16"/>
      <c r="J5" s="7"/>
      <c r="K5" s="7"/>
      <c r="L5" s="7"/>
      <c r="M5" s="7"/>
      <c r="N5" s="7"/>
      <c r="O5" s="7"/>
      <c r="P5" s="20"/>
      <c r="Q5" s="21"/>
    </row>
    <row r="6" customFormat="false" ht="4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.75" hidden="false" customHeight="true" outlineLevel="0" collapsed="false">
      <c r="A7" s="13" t="s">
        <v>5</v>
      </c>
      <c r="B7" s="6"/>
      <c r="D7" s="88" t="n">
        <f aca="false">'Blatt 1'!D7</f>
        <v>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5.1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2"/>
    </row>
    <row r="9" customFormat="false" ht="20.1" hidden="false" customHeight="true" outlineLevel="0" collapsed="false">
      <c r="A9" s="13" t="s">
        <v>6</v>
      </c>
      <c r="B9" s="6"/>
      <c r="D9" s="89" t="n">
        <f aca="false">'Blatt 1'!D9</f>
        <v>0</v>
      </c>
      <c r="E9" s="89"/>
      <c r="F9" s="89"/>
      <c r="G9" s="89"/>
      <c r="H9" s="89"/>
      <c r="I9" s="16"/>
      <c r="J9" s="7" t="s">
        <v>7</v>
      </c>
      <c r="K9" s="7"/>
      <c r="L9" s="7"/>
      <c r="M9" s="27"/>
      <c r="N9" s="87" t="n">
        <f aca="false">'Blatt 1'!N9:Q9</f>
        <v>0</v>
      </c>
      <c r="O9" s="87"/>
      <c r="P9" s="87"/>
      <c r="Q9" s="87"/>
    </row>
    <row r="10" customFormat="false" ht="7.5" hidden="false" customHeight="true" outlineLevel="0" collapsed="false">
      <c r="A10" s="28"/>
      <c r="B10" s="5"/>
      <c r="C10" s="5"/>
      <c r="D10" s="5"/>
      <c r="E10" s="5"/>
      <c r="F10" s="5"/>
      <c r="G10" s="5"/>
      <c r="H10" s="5"/>
      <c r="I10" s="5"/>
      <c r="J10" s="29"/>
      <c r="K10" s="5"/>
      <c r="L10" s="5"/>
      <c r="M10" s="5"/>
      <c r="N10" s="5"/>
      <c r="O10" s="5"/>
      <c r="P10" s="5"/>
      <c r="Q10" s="30"/>
    </row>
    <row r="11" customFormat="false" ht="24.75" hidden="false" customHeight="true" outlineLevel="0" collapsed="false">
      <c r="A11" s="31" t="s">
        <v>8</v>
      </c>
      <c r="B11" s="32" t="s">
        <v>9</v>
      </c>
      <c r="C11" s="32" t="s">
        <v>10</v>
      </c>
      <c r="D11" s="33" t="s">
        <v>11</v>
      </c>
      <c r="E11" s="33"/>
      <c r="F11" s="32" t="s">
        <v>12</v>
      </c>
      <c r="G11" s="32" t="s">
        <v>13</v>
      </c>
      <c r="H11" s="34" t="s">
        <v>14</v>
      </c>
      <c r="I11" s="34"/>
      <c r="J11" s="33" t="s">
        <v>15</v>
      </c>
      <c r="K11" s="33"/>
      <c r="L11" s="33"/>
      <c r="M11" s="33" t="s">
        <v>16</v>
      </c>
      <c r="N11" s="33"/>
      <c r="O11" s="33"/>
      <c r="P11" s="35" t="s">
        <v>17</v>
      </c>
      <c r="Q11" s="36" t="s">
        <v>18</v>
      </c>
    </row>
    <row r="12" customFormat="false" ht="28.5" hidden="false" customHeight="true" outlineLevel="0" collapsed="false">
      <c r="A12" s="31"/>
      <c r="B12" s="32"/>
      <c r="C12" s="32"/>
      <c r="D12" s="37" t="s">
        <v>19</v>
      </c>
      <c r="E12" s="37" t="s">
        <v>20</v>
      </c>
      <c r="F12" s="32"/>
      <c r="G12" s="32"/>
      <c r="H12" s="38" t="s">
        <v>21</v>
      </c>
      <c r="I12" s="38" t="s">
        <v>22</v>
      </c>
      <c r="J12" s="39" t="s">
        <v>23</v>
      </c>
      <c r="K12" s="39"/>
      <c r="L12" s="40" t="s">
        <v>24</v>
      </c>
      <c r="M12" s="38" t="s">
        <v>25</v>
      </c>
      <c r="N12" s="41" t="s">
        <v>26</v>
      </c>
      <c r="O12" s="38" t="s">
        <v>27</v>
      </c>
      <c r="P12" s="35"/>
      <c r="Q12" s="36"/>
    </row>
    <row r="13" customFormat="false" ht="9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s">
        <v>28</v>
      </c>
      <c r="E13" s="43" t="s">
        <v>29</v>
      </c>
      <c r="F13" s="43" t="s">
        <v>30</v>
      </c>
      <c r="G13" s="43" t="s">
        <v>31</v>
      </c>
      <c r="H13" s="43" t="s">
        <v>32</v>
      </c>
      <c r="I13" s="44" t="s">
        <v>33</v>
      </c>
      <c r="J13" s="44" t="s">
        <v>34</v>
      </c>
      <c r="K13" s="45" t="s">
        <v>35</v>
      </c>
      <c r="L13" s="45" t="s">
        <v>36</v>
      </c>
      <c r="M13" s="45" t="s">
        <v>37</v>
      </c>
      <c r="N13" s="45" t="s">
        <v>38</v>
      </c>
      <c r="O13" s="45" t="s">
        <v>39</v>
      </c>
      <c r="P13" s="43" t="s">
        <v>40</v>
      </c>
      <c r="Q13" s="46" t="s">
        <v>41</v>
      </c>
    </row>
    <row r="14" s="57" customFormat="true" ht="12" hidden="false" customHeight="true" outlineLevel="0" collapsed="false">
      <c r="A14" s="90" t="n">
        <f aca="false">'Blatt 8'!A30</f>
        <v>0</v>
      </c>
      <c r="B14" s="91"/>
      <c r="C14" s="92" t="n">
        <f aca="false">'Blatt 8'!C30</f>
        <v>0</v>
      </c>
      <c r="D14" s="93"/>
      <c r="E14" s="94"/>
      <c r="F14" s="94" t="n">
        <f aca="false">'Blatt 8'!F30</f>
        <v>0</v>
      </c>
      <c r="G14" s="95" t="s">
        <v>45</v>
      </c>
      <c r="H14" s="91"/>
      <c r="I14" s="96"/>
      <c r="J14" s="97"/>
      <c r="K14" s="98"/>
      <c r="L14" s="99"/>
      <c r="M14" s="99"/>
      <c r="N14" s="99"/>
      <c r="O14" s="99"/>
      <c r="P14" s="93"/>
      <c r="Q14" s="100"/>
    </row>
    <row r="15" s="57" customFormat="true" ht="20.1" hidden="false" customHeight="true" outlineLevel="0" collapsed="false">
      <c r="A15" s="47"/>
      <c r="B15" s="48"/>
      <c r="C15" s="49"/>
      <c r="D15" s="49"/>
      <c r="E15" s="49"/>
      <c r="F15" s="50"/>
      <c r="G15" s="51"/>
      <c r="H15" s="48"/>
      <c r="I15" s="52"/>
      <c r="J15" s="58"/>
      <c r="K15" s="59"/>
      <c r="L15" s="55"/>
      <c r="M15" s="55"/>
      <c r="N15" s="55"/>
      <c r="O15" s="55"/>
      <c r="P15" s="49"/>
      <c r="Q15" s="60"/>
    </row>
    <row r="16" s="57" customFormat="true" ht="20.1" hidden="false" customHeight="true" outlineLevel="0" collapsed="false">
      <c r="A16" s="47"/>
      <c r="B16" s="48"/>
      <c r="C16" s="49"/>
      <c r="D16" s="49"/>
      <c r="E16" s="49"/>
      <c r="F16" s="50"/>
      <c r="G16" s="51"/>
      <c r="H16" s="48"/>
      <c r="I16" s="52"/>
      <c r="J16" s="61"/>
      <c r="K16" s="54"/>
      <c r="L16" s="55"/>
      <c r="M16" s="55"/>
      <c r="N16" s="55"/>
      <c r="O16" s="55"/>
      <c r="P16" s="49"/>
      <c r="Q16" s="60"/>
    </row>
    <row r="17" s="57" customFormat="true" ht="20.1" hidden="false" customHeight="true" outlineLevel="0" collapsed="false">
      <c r="A17" s="47"/>
      <c r="B17" s="64"/>
      <c r="C17" s="65"/>
      <c r="D17" s="49"/>
      <c r="E17" s="49"/>
      <c r="F17" s="50"/>
      <c r="G17" s="51"/>
      <c r="H17" s="48"/>
      <c r="I17" s="52"/>
      <c r="J17" s="58"/>
      <c r="K17" s="59"/>
      <c r="L17" s="55"/>
      <c r="M17" s="55"/>
      <c r="N17" s="55"/>
      <c r="O17" s="55"/>
      <c r="P17" s="49"/>
      <c r="Q17" s="56"/>
    </row>
    <row r="18" s="57" customFormat="true" ht="20.1" hidden="false" customHeight="true" outlineLevel="0" collapsed="false">
      <c r="A18" s="47"/>
      <c r="B18" s="48"/>
      <c r="C18" s="49"/>
      <c r="D18" s="49"/>
      <c r="E18" s="49"/>
      <c r="F18" s="50"/>
      <c r="G18" s="51"/>
      <c r="H18" s="48"/>
      <c r="I18" s="52"/>
      <c r="J18" s="61"/>
      <c r="K18" s="54"/>
      <c r="L18" s="55"/>
      <c r="M18" s="55"/>
      <c r="N18" s="55"/>
      <c r="O18" s="55"/>
      <c r="P18" s="49"/>
      <c r="Q18" s="60"/>
    </row>
    <row r="19" s="57" customFormat="true" ht="20.1" hidden="false" customHeight="true" outlineLevel="0" collapsed="false">
      <c r="A19" s="47"/>
      <c r="B19" s="48"/>
      <c r="C19" s="49"/>
      <c r="D19" s="49"/>
      <c r="E19" s="49"/>
      <c r="F19" s="50"/>
      <c r="G19" s="51"/>
      <c r="H19" s="48"/>
      <c r="I19" s="52"/>
      <c r="J19" s="58"/>
      <c r="K19" s="59"/>
      <c r="L19" s="55"/>
      <c r="M19" s="55"/>
      <c r="N19" s="55"/>
      <c r="O19" s="55"/>
      <c r="P19" s="49"/>
      <c r="Q19" s="60"/>
    </row>
    <row r="20" s="57" customFormat="true" ht="20.1" hidden="false" customHeight="true" outlineLevel="0" collapsed="false">
      <c r="A20" s="47"/>
      <c r="B20" s="62"/>
      <c r="C20" s="49"/>
      <c r="D20" s="49"/>
      <c r="E20" s="49"/>
      <c r="F20" s="50"/>
      <c r="G20" s="51"/>
      <c r="H20" s="48"/>
      <c r="I20" s="52"/>
      <c r="J20" s="61"/>
      <c r="K20" s="54"/>
      <c r="L20" s="55"/>
      <c r="M20" s="55"/>
      <c r="N20" s="55"/>
      <c r="O20" s="55"/>
      <c r="P20" s="49"/>
      <c r="Q20" s="56"/>
    </row>
    <row r="21" s="57" customFormat="true" ht="20.1" hidden="false" customHeight="true" outlineLevel="0" collapsed="false">
      <c r="A21" s="47"/>
      <c r="B21" s="48"/>
      <c r="C21" s="49"/>
      <c r="D21" s="49"/>
      <c r="E21" s="49"/>
      <c r="F21" s="50"/>
      <c r="G21" s="51"/>
      <c r="H21" s="48"/>
      <c r="I21" s="52"/>
      <c r="J21" s="58"/>
      <c r="K21" s="59"/>
      <c r="L21" s="55"/>
      <c r="M21" s="55"/>
      <c r="N21" s="55"/>
      <c r="O21" s="55"/>
      <c r="P21" s="49"/>
      <c r="Q21" s="60"/>
    </row>
    <row r="22" s="57" customFormat="true" ht="20.1" hidden="false" customHeight="true" outlineLevel="0" collapsed="false">
      <c r="A22" s="47"/>
      <c r="B22" s="48"/>
      <c r="C22" s="49"/>
      <c r="D22" s="49"/>
      <c r="E22" s="49"/>
      <c r="F22" s="50"/>
      <c r="G22" s="51"/>
      <c r="H22" s="49"/>
      <c r="I22" s="63"/>
      <c r="J22" s="61"/>
      <c r="K22" s="54"/>
      <c r="L22" s="55"/>
      <c r="M22" s="55"/>
      <c r="N22" s="55"/>
      <c r="O22" s="55"/>
      <c r="P22" s="49"/>
      <c r="Q22" s="60"/>
    </row>
    <row r="23" s="57" customFormat="true" ht="20.1" hidden="false" customHeight="true" outlineLevel="0" collapsed="false">
      <c r="A23" s="47"/>
      <c r="B23" s="48"/>
      <c r="C23" s="49"/>
      <c r="D23" s="49"/>
      <c r="E23" s="49"/>
      <c r="F23" s="50"/>
      <c r="G23" s="51"/>
      <c r="H23" s="48"/>
      <c r="I23" s="52"/>
      <c r="J23" s="58"/>
      <c r="K23" s="59"/>
      <c r="L23" s="55"/>
      <c r="M23" s="55"/>
      <c r="N23" s="55"/>
      <c r="O23" s="55"/>
      <c r="P23" s="49"/>
      <c r="Q23" s="56"/>
    </row>
    <row r="24" s="57" customFormat="true" ht="20.1" hidden="false" customHeight="true" outlineLevel="0" collapsed="false">
      <c r="A24" s="47"/>
      <c r="B24" s="48"/>
      <c r="C24" s="49"/>
      <c r="D24" s="49"/>
      <c r="E24" s="49"/>
      <c r="F24" s="50"/>
      <c r="G24" s="51"/>
      <c r="H24" s="48"/>
      <c r="I24" s="52"/>
      <c r="J24" s="61"/>
      <c r="K24" s="54"/>
      <c r="L24" s="55"/>
      <c r="M24" s="55"/>
      <c r="N24" s="55"/>
      <c r="O24" s="55"/>
      <c r="P24" s="49"/>
      <c r="Q24" s="60"/>
    </row>
    <row r="25" s="57" customFormat="true" ht="20.1" hidden="false" customHeight="true" outlineLevel="0" collapsed="false">
      <c r="A25" s="47"/>
      <c r="B25" s="48"/>
      <c r="C25" s="49"/>
      <c r="D25" s="49"/>
      <c r="E25" s="49"/>
      <c r="F25" s="50"/>
      <c r="G25" s="51"/>
      <c r="H25" s="48"/>
      <c r="I25" s="52"/>
      <c r="J25" s="58"/>
      <c r="K25" s="59"/>
      <c r="L25" s="55"/>
      <c r="M25" s="55"/>
      <c r="N25" s="55"/>
      <c r="O25" s="55"/>
      <c r="P25" s="49"/>
      <c r="Q25" s="60"/>
    </row>
    <row r="26" s="57" customFormat="true" ht="20.1" hidden="false" customHeight="true" outlineLevel="0" collapsed="false">
      <c r="A26" s="47"/>
      <c r="B26" s="48"/>
      <c r="C26" s="49"/>
      <c r="D26" s="49"/>
      <c r="E26" s="49"/>
      <c r="F26" s="50"/>
      <c r="G26" s="51"/>
      <c r="H26" s="48"/>
      <c r="I26" s="52"/>
      <c r="J26" s="61"/>
      <c r="K26" s="54"/>
      <c r="L26" s="55"/>
      <c r="M26" s="55"/>
      <c r="N26" s="55"/>
      <c r="O26" s="55"/>
      <c r="P26" s="49"/>
      <c r="Q26" s="60"/>
    </row>
    <row r="27" s="57" customFormat="true" ht="20.1" hidden="false" customHeight="true" outlineLevel="0" collapsed="false">
      <c r="A27" s="47"/>
      <c r="B27" s="48"/>
      <c r="C27" s="49"/>
      <c r="D27" s="49"/>
      <c r="E27" s="49"/>
      <c r="F27" s="50"/>
      <c r="G27" s="51"/>
      <c r="H27" s="48"/>
      <c r="I27" s="52"/>
      <c r="J27" s="58"/>
      <c r="K27" s="59"/>
      <c r="L27" s="55"/>
      <c r="M27" s="55"/>
      <c r="N27" s="55"/>
      <c r="O27" s="55"/>
      <c r="P27" s="49"/>
      <c r="Q27" s="56"/>
    </row>
    <row r="28" s="57" customFormat="true" ht="20.1" hidden="false" customHeight="true" outlineLevel="0" collapsed="false">
      <c r="A28" s="47"/>
      <c r="B28" s="48"/>
      <c r="C28" s="49"/>
      <c r="D28" s="65"/>
      <c r="E28" s="65"/>
      <c r="F28" s="66"/>
      <c r="G28" s="51"/>
      <c r="H28" s="64"/>
      <c r="I28" s="67"/>
      <c r="J28" s="68"/>
      <c r="K28" s="69"/>
      <c r="L28" s="70"/>
      <c r="M28" s="70"/>
      <c r="N28" s="70"/>
      <c r="O28" s="70"/>
      <c r="P28" s="65"/>
      <c r="Q28" s="71"/>
    </row>
    <row r="29" s="83" customFormat="true" ht="15" hidden="false" customHeight="true" outlineLevel="0" collapsed="false">
      <c r="A29" s="72" t="n">
        <f aca="false">COUNT(A15:A28)</f>
        <v>0</v>
      </c>
      <c r="B29" s="101"/>
      <c r="C29" s="102" t="n">
        <f aca="false">SUM(C15:C28)</f>
        <v>0</v>
      </c>
      <c r="D29" s="73"/>
      <c r="E29" s="72"/>
      <c r="F29" s="72" t="n">
        <f aca="false">COUNT(F15:F28)</f>
        <v>0</v>
      </c>
      <c r="G29" s="103" t="s">
        <v>60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" hidden="false" customHeight="true" outlineLevel="0" collapsed="false">
      <c r="A30" s="105" t="n">
        <f aca="false">A14+A29</f>
        <v>0</v>
      </c>
      <c r="B30" s="81"/>
      <c r="C30" s="106" t="n">
        <f aca="false">C14+C29</f>
        <v>0</v>
      </c>
      <c r="D30" s="81"/>
      <c r="E30" s="105"/>
      <c r="F30" s="105" t="n">
        <f aca="false">F14+F29</f>
        <v>0</v>
      </c>
      <c r="G30" s="107" t="s">
        <v>61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0.1" hidden="false" customHeight="true" outlineLevel="0" collapsed="false"/>
    <row r="32" customFormat="false" ht="20.1" hidden="false" customHeight="true" outlineLevel="0" collapsed="false">
      <c r="A32" s="85" t="s">
        <v>43</v>
      </c>
    </row>
    <row r="33" customFormat="false" ht="20.1" hidden="false" customHeight="true" outlineLevel="0" collapsed="false">
      <c r="A33" s="57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sheetProtection sheet="true" password="a337" selectLockedCells="true"/>
  <mergeCells count="26">
    <mergeCell ref="J2:L2"/>
    <mergeCell ref="N2:P2"/>
    <mergeCell ref="E3:E4"/>
    <mergeCell ref="F3:F4"/>
    <mergeCell ref="C4:D4"/>
    <mergeCell ref="G4:H4"/>
    <mergeCell ref="J4:L4"/>
    <mergeCell ref="N4:Q4"/>
    <mergeCell ref="D7:Q7"/>
    <mergeCell ref="D9:H9"/>
    <mergeCell ref="J9:L9"/>
    <mergeCell ref="N9:Q9"/>
    <mergeCell ref="A11:A12"/>
    <mergeCell ref="B11:B12"/>
    <mergeCell ref="C11:C12"/>
    <mergeCell ref="D11:E11"/>
    <mergeCell ref="F11:F12"/>
    <mergeCell ref="G11:G12"/>
    <mergeCell ref="H11:I11"/>
    <mergeCell ref="J11:L11"/>
    <mergeCell ref="M11:O11"/>
    <mergeCell ref="P11:P12"/>
    <mergeCell ref="Q11:Q12"/>
    <mergeCell ref="J12:K12"/>
    <mergeCell ref="H29:Q29"/>
    <mergeCell ref="H30:Q30"/>
  </mergeCells>
  <printOptions headings="false" gridLines="false" gridLinesSet="true" horizontalCentered="true" verticalCentered="true"/>
  <pageMargins left="0.170138888888889" right="0.170138888888889" top="0.551388888888889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. B003.001-2015.07.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6:44:52Z</dcterms:created>
  <dc:creator>Bill Gates</dc:creator>
  <dc:description/>
  <dc:language>en-US</dc:language>
  <cp:lastModifiedBy>Susanne Moser</cp:lastModifiedBy>
  <cp:lastPrinted>2015-07-24T07:08:35Z</cp:lastPrinted>
  <dcterms:modified xsi:type="dcterms:W3CDTF">2015-07-24T07:13:43Z</dcterms:modified>
  <cp:revision>0</cp:revision>
  <dc:subject/>
  <dc:title/>
</cp:coreProperties>
</file>